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İNŞAAT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8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İNŞAAT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İNŞAAT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227016000</v>
      </c>
      <c r="C26" s="7" t="n">
        <v>45341900</v>
      </c>
      <c r="D26" s="8" t="n">
        <v>19.9729974979737</v>
      </c>
      <c r="E26" s="9" t="n">
        <v>11368100</v>
      </c>
      <c r="F26" s="8" t="n">
        <v>5.00762060823907</v>
      </c>
      <c r="G26" s="9" t="n">
        <v>11353000</v>
      </c>
      <c r="H26" s="10" t="n">
        <v>5.00096909468936</v>
      </c>
      <c r="I26" s="11" t="n">
        <v>68063000</v>
      </c>
      <c r="J26" s="12" t="n">
        <v>29.9815872009021</v>
      </c>
      <c r="K26" s="7" t="n">
        <v>20425000</v>
      </c>
      <c r="L26" s="8" t="n">
        <v>8.99716319554569</v>
      </c>
      <c r="M26" s="9" t="n">
        <v>20413000</v>
      </c>
      <c r="N26" s="8" t="n">
        <v>8.99187722451281</v>
      </c>
      <c r="O26" s="9" t="n">
        <v>20413000</v>
      </c>
      <c r="P26" s="10" t="n">
        <v>8.99187722451281</v>
      </c>
      <c r="Q26" s="11" t="n">
        <v>61251000</v>
      </c>
      <c r="R26" s="12" t="n">
        <v>26.9809176445713</v>
      </c>
      <c r="S26" s="13" t="n">
        <v>129314000</v>
      </c>
      <c r="T26" s="12" t="n">
        <v>56.9625048454735</v>
      </c>
      <c r="U26" s="7" t="n">
        <v>24962000</v>
      </c>
      <c r="V26" s="8" t="n">
        <v>10.9957007435599</v>
      </c>
      <c r="W26" s="9" t="n">
        <v>24962000</v>
      </c>
      <c r="X26" s="8" t="n">
        <v>10.9957007435599</v>
      </c>
      <c r="Y26" s="9" t="n">
        <v>24960000</v>
      </c>
      <c r="Z26" s="10" t="n">
        <v>10.9948197483878</v>
      </c>
      <c r="AA26" s="11" t="n">
        <v>74884000</v>
      </c>
      <c r="AB26" s="12" t="n">
        <v>32.9862212355076</v>
      </c>
      <c r="AC26" s="7" t="n">
        <v>8320000</v>
      </c>
      <c r="AD26" s="8" t="n">
        <v>3.66493991612926</v>
      </c>
      <c r="AE26" s="9" t="n">
        <v>7739000</v>
      </c>
      <c r="AF26" s="8" t="n">
        <v>3.40901081862071</v>
      </c>
      <c r="AG26" s="9" t="n">
        <v>6759000</v>
      </c>
      <c r="AH26" s="10" t="n">
        <v>2.97732318426895</v>
      </c>
      <c r="AI26" s="11" t="n">
        <v>22818000</v>
      </c>
      <c r="AJ26" s="12" t="n">
        <v>10.0512739190189</v>
      </c>
      <c r="AK26" s="13" t="n">
        <v>227016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227016000</v>
      </c>
      <c r="C27" s="7" t="n">
        <v>45341900</v>
      </c>
      <c r="D27" s="8" t="n">
        <v>19.9729974979737</v>
      </c>
      <c r="E27" s="9" t="n">
        <v>11368100</v>
      </c>
      <c r="F27" s="8" t="n">
        <v>5.00762060823907</v>
      </c>
      <c r="G27" s="9" t="n">
        <v>11353000</v>
      </c>
      <c r="H27" s="10" t="n">
        <v>5.00096909468936</v>
      </c>
      <c r="I27" s="11" t="n">
        <v>68063000</v>
      </c>
      <c r="J27" s="12" t="n">
        <v>29.9815872009021</v>
      </c>
      <c r="K27" s="7" t="n">
        <v>20425000</v>
      </c>
      <c r="L27" s="8" t="n">
        <v>8.99716319554569</v>
      </c>
      <c r="M27" s="9" t="n">
        <v>20413000</v>
      </c>
      <c r="N27" s="8" t="n">
        <v>8.99187722451281</v>
      </c>
      <c r="O27" s="9" t="n">
        <v>20413000</v>
      </c>
      <c r="P27" s="10" t="n">
        <v>8.99187722451281</v>
      </c>
      <c r="Q27" s="11" t="n">
        <v>61251000</v>
      </c>
      <c r="R27" s="12" t="n">
        <v>26.9809176445713</v>
      </c>
      <c r="S27" s="13" t="n">
        <v>129314000</v>
      </c>
      <c r="T27" s="12" t="n">
        <v>56.9625048454735</v>
      </c>
      <c r="U27" s="7" t="n">
        <v>24962000</v>
      </c>
      <c r="V27" s="8" t="n">
        <v>10.9957007435599</v>
      </c>
      <c r="W27" s="9" t="n">
        <v>24962000</v>
      </c>
      <c r="X27" s="8" t="n">
        <v>10.9957007435599</v>
      </c>
      <c r="Y27" s="9" t="n">
        <v>24960000</v>
      </c>
      <c r="Z27" s="10" t="n">
        <v>10.9948197483878</v>
      </c>
      <c r="AA27" s="11" t="n">
        <v>74884000</v>
      </c>
      <c r="AB27" s="12" t="n">
        <v>32.9862212355076</v>
      </c>
      <c r="AC27" s="7" t="n">
        <v>8320000</v>
      </c>
      <c r="AD27" s="8" t="n">
        <v>3.66493991612926</v>
      </c>
      <c r="AE27" s="9" t="n">
        <v>7739000</v>
      </c>
      <c r="AF27" s="8" t="n">
        <v>3.40901081862071</v>
      </c>
      <c r="AG27" s="9" t="n">
        <v>6759000</v>
      </c>
      <c r="AH27" s="10" t="n">
        <v>2.97732318426895</v>
      </c>
      <c r="AI27" s="11" t="n">
        <v>22818000</v>
      </c>
      <c r="AJ27" s="12" t="n">
        <v>10.0512739190189</v>
      </c>
      <c r="AK27" s="13" t="n">
        <v>227016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226928000</v>
      </c>
      <c r="C28" s="7" t="n">
        <v>45324300</v>
      </c>
      <c r="D28" s="8" t="n">
        <v>19.9729870267221</v>
      </c>
      <c r="E28" s="9" t="n">
        <v>11363700</v>
      </c>
      <c r="F28" s="8" t="n">
        <v>5.007623563421</v>
      </c>
      <c r="G28" s="9" t="n">
        <v>11352000</v>
      </c>
      <c r="H28" s="10" t="n">
        <v>5.00246774307269</v>
      </c>
      <c r="I28" s="11" t="n">
        <v>68040000</v>
      </c>
      <c r="J28" s="12" t="n">
        <v>29.9830783332158</v>
      </c>
      <c r="K28" s="7" t="n">
        <v>20415000</v>
      </c>
      <c r="L28" s="8" t="n">
        <v>8.99624550518226</v>
      </c>
      <c r="M28" s="9" t="n">
        <v>20405000</v>
      </c>
      <c r="N28" s="8" t="n">
        <v>8.99183882112388</v>
      </c>
      <c r="O28" s="9" t="n">
        <v>20405000</v>
      </c>
      <c r="P28" s="10" t="n">
        <v>8.99183882112388</v>
      </c>
      <c r="Q28" s="11" t="n">
        <v>61225000</v>
      </c>
      <c r="R28" s="12" t="n">
        <v>26.97992314743</v>
      </c>
      <c r="S28" s="13" t="n">
        <v>129265000</v>
      </c>
      <c r="T28" s="12" t="n">
        <v>56.9630014806459</v>
      </c>
      <c r="U28" s="7" t="n">
        <v>24951000</v>
      </c>
      <c r="V28" s="8" t="n">
        <v>10.9951173940633</v>
      </c>
      <c r="W28" s="9" t="n">
        <v>24951000</v>
      </c>
      <c r="X28" s="8" t="n">
        <v>10.9951173940633</v>
      </c>
      <c r="Y28" s="9" t="n">
        <v>24950000</v>
      </c>
      <c r="Z28" s="10" t="n">
        <v>10.9946767256575</v>
      </c>
      <c r="AA28" s="11" t="n">
        <v>74852000</v>
      </c>
      <c r="AB28" s="12" t="n">
        <v>32.9849115137841</v>
      </c>
      <c r="AC28" s="7" t="n">
        <v>8313000</v>
      </c>
      <c r="AD28" s="8" t="n">
        <v>3.66327645773109</v>
      </c>
      <c r="AE28" s="9" t="n">
        <v>7739000</v>
      </c>
      <c r="AF28" s="8" t="n">
        <v>3.41033279278009</v>
      </c>
      <c r="AG28" s="9" t="n">
        <v>6759000</v>
      </c>
      <c r="AH28" s="10" t="n">
        <v>2.97847775505887</v>
      </c>
      <c r="AI28" s="11" t="n">
        <v>22811000</v>
      </c>
      <c r="AJ28" s="12" t="n">
        <v>10.05208700557</v>
      </c>
      <c r="AK28" s="13" t="n">
        <v>226928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226928000</v>
      </c>
      <c r="C29" s="7" t="n">
        <v>45324300</v>
      </c>
      <c r="D29" s="8" t="n">
        <v>19.9729870267221</v>
      </c>
      <c r="E29" s="9" t="n">
        <v>11363700</v>
      </c>
      <c r="F29" s="8" t="n">
        <v>5.007623563421</v>
      </c>
      <c r="G29" s="9" t="n">
        <v>11352000</v>
      </c>
      <c r="H29" s="10" t="n">
        <v>5.00246774307269</v>
      </c>
      <c r="I29" s="11" t="n">
        <v>68040000</v>
      </c>
      <c r="J29" s="12" t="n">
        <v>29.9830783332158</v>
      </c>
      <c r="K29" s="7" t="n">
        <v>20415000</v>
      </c>
      <c r="L29" s="8" t="n">
        <v>8.99624550518226</v>
      </c>
      <c r="M29" s="9" t="n">
        <v>20405000</v>
      </c>
      <c r="N29" s="8" t="n">
        <v>8.99183882112388</v>
      </c>
      <c r="O29" s="9" t="n">
        <v>20405000</v>
      </c>
      <c r="P29" s="10" t="n">
        <v>8.99183882112388</v>
      </c>
      <c r="Q29" s="11" t="n">
        <v>61225000</v>
      </c>
      <c r="R29" s="12" t="n">
        <v>26.97992314743</v>
      </c>
      <c r="S29" s="13" t="n">
        <v>129265000</v>
      </c>
      <c r="T29" s="12" t="n">
        <v>56.9630014806459</v>
      </c>
      <c r="U29" s="7" t="n">
        <v>24951000</v>
      </c>
      <c r="V29" s="8" t="n">
        <v>10.9951173940633</v>
      </c>
      <c r="W29" s="9" t="n">
        <v>24951000</v>
      </c>
      <c r="X29" s="8" t="n">
        <v>10.9951173940633</v>
      </c>
      <c r="Y29" s="9" t="n">
        <v>24950000</v>
      </c>
      <c r="Z29" s="10" t="n">
        <v>10.9946767256575</v>
      </c>
      <c r="AA29" s="11" t="n">
        <v>74852000</v>
      </c>
      <c r="AB29" s="12" t="n">
        <v>32.9849115137841</v>
      </c>
      <c r="AC29" s="7" t="n">
        <v>8313000</v>
      </c>
      <c r="AD29" s="8" t="n">
        <v>3.66327645773109</v>
      </c>
      <c r="AE29" s="9" t="n">
        <v>7739000</v>
      </c>
      <c r="AF29" s="8" t="n">
        <v>3.41033279278009</v>
      </c>
      <c r="AG29" s="9" t="n">
        <v>6759000</v>
      </c>
      <c r="AH29" s="10" t="n">
        <v>2.97847775505887</v>
      </c>
      <c r="AI29" s="11" t="n">
        <v>22811000</v>
      </c>
      <c r="AJ29" s="12" t="n">
        <v>10.05208700557</v>
      </c>
      <c r="AK29" s="13" t="n">
        <v>226928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226928000</v>
      </c>
      <c r="C30" s="7" t="n">
        <v>45324300</v>
      </c>
      <c r="D30" s="8" t="n">
        <v>19.9729870267221</v>
      </c>
      <c r="E30" s="9" t="n">
        <v>11363700</v>
      </c>
      <c r="F30" s="8" t="n">
        <v>5.007623563421</v>
      </c>
      <c r="G30" s="9" t="n">
        <v>11352000</v>
      </c>
      <c r="H30" s="10" t="n">
        <v>5.00246774307269</v>
      </c>
      <c r="I30" s="11" t="n">
        <v>68040000</v>
      </c>
      <c r="J30" s="12" t="n">
        <v>29.9830783332158</v>
      </c>
      <c r="K30" s="7" t="n">
        <v>20415000</v>
      </c>
      <c r="L30" s="8" t="n">
        <v>8.99624550518226</v>
      </c>
      <c r="M30" s="9" t="n">
        <v>20405000</v>
      </c>
      <c r="N30" s="8" t="n">
        <v>8.99183882112388</v>
      </c>
      <c r="O30" s="9" t="n">
        <v>20405000</v>
      </c>
      <c r="P30" s="10" t="n">
        <v>8.99183882112388</v>
      </c>
      <c r="Q30" s="11" t="n">
        <v>61225000</v>
      </c>
      <c r="R30" s="12" t="n">
        <v>26.97992314743</v>
      </c>
      <c r="S30" s="13" t="n">
        <v>129265000</v>
      </c>
      <c r="T30" s="12" t="n">
        <v>56.9630014806459</v>
      </c>
      <c r="U30" s="7" t="n">
        <v>24951000</v>
      </c>
      <c r="V30" s="8" t="n">
        <v>10.9951173940633</v>
      </c>
      <c r="W30" s="9" t="n">
        <v>24951000</v>
      </c>
      <c r="X30" s="8" t="n">
        <v>10.9951173940633</v>
      </c>
      <c r="Y30" s="9" t="n">
        <v>24950000</v>
      </c>
      <c r="Z30" s="10" t="n">
        <v>10.9946767256575</v>
      </c>
      <c r="AA30" s="11" t="n">
        <v>74852000</v>
      </c>
      <c r="AB30" s="12" t="n">
        <v>32.9849115137841</v>
      </c>
      <c r="AC30" s="7" t="n">
        <v>8313000</v>
      </c>
      <c r="AD30" s="8" t="n">
        <v>3.66327645773109</v>
      </c>
      <c r="AE30" s="9" t="n">
        <v>7739000</v>
      </c>
      <c r="AF30" s="8" t="n">
        <v>3.41033279278009</v>
      </c>
      <c r="AG30" s="9" t="n">
        <v>6759000</v>
      </c>
      <c r="AH30" s="10" t="n">
        <v>2.97847775505887</v>
      </c>
      <c r="AI30" s="11" t="n">
        <v>22811000</v>
      </c>
      <c r="AJ30" s="12" t="n">
        <v>10.05208700557</v>
      </c>
      <c r="AK30" s="13" t="n">
        <v>226928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03044000</v>
      </c>
      <c r="C31" s="7" t="n">
        <v>40608800</v>
      </c>
      <c r="D31" s="8" t="n">
        <v>20</v>
      </c>
      <c r="E31" s="9" t="n">
        <v>10172200</v>
      </c>
      <c r="F31" s="8" t="n">
        <v>5.00985008175568</v>
      </c>
      <c r="G31" s="9" t="n">
        <v>10152000</v>
      </c>
      <c r="H31" s="10" t="n">
        <v>4.99990149918244</v>
      </c>
      <c r="I31" s="11" t="n">
        <v>60933000</v>
      </c>
      <c r="J31" s="12" t="n">
        <v>30.0097515809381</v>
      </c>
      <c r="K31" s="7" t="n">
        <v>18274000</v>
      </c>
      <c r="L31" s="8" t="n">
        <v>9.00001970016351</v>
      </c>
      <c r="M31" s="9" t="n">
        <v>18274000</v>
      </c>
      <c r="N31" s="8" t="n">
        <v>9.00001970016351</v>
      </c>
      <c r="O31" s="9" t="n">
        <v>18274000</v>
      </c>
      <c r="P31" s="10" t="n">
        <v>9.00001970016351</v>
      </c>
      <c r="Q31" s="11" t="n">
        <v>54822000</v>
      </c>
      <c r="R31" s="12" t="n">
        <v>27.0000591004905</v>
      </c>
      <c r="S31" s="13" t="n">
        <v>115755000</v>
      </c>
      <c r="T31" s="12" t="n">
        <v>57.0098106814287</v>
      </c>
      <c r="U31" s="7" t="n">
        <v>22335000</v>
      </c>
      <c r="V31" s="8" t="n">
        <v>11.000078800654</v>
      </c>
      <c r="W31" s="9" t="n">
        <v>22335000</v>
      </c>
      <c r="X31" s="8" t="n">
        <v>11.000078800654</v>
      </c>
      <c r="Y31" s="9" t="n">
        <v>22335000</v>
      </c>
      <c r="Z31" s="10" t="n">
        <v>11.000078800654</v>
      </c>
      <c r="AA31" s="11" t="n">
        <v>67005000</v>
      </c>
      <c r="AB31" s="12" t="n">
        <v>33.0002364019621</v>
      </c>
      <c r="AC31" s="7" t="n">
        <v>6766000</v>
      </c>
      <c r="AD31" s="8" t="n">
        <v>3.33228265794606</v>
      </c>
      <c r="AE31" s="9" t="n">
        <v>6759000</v>
      </c>
      <c r="AF31" s="8" t="n">
        <v>3.32883512933157</v>
      </c>
      <c r="AG31" s="9" t="n">
        <v>6759000</v>
      </c>
      <c r="AH31" s="10" t="n">
        <v>3.32883512933157</v>
      </c>
      <c r="AI31" s="11" t="n">
        <v>20284000</v>
      </c>
      <c r="AJ31" s="12" t="n">
        <v>9.98995291660921</v>
      </c>
      <c r="AK31" s="13" t="n">
        <v>203044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02969000</v>
      </c>
      <c r="C32" s="38" t="n">
        <v>40593800</v>
      </c>
      <c r="D32" s="39" t="n">
        <v>20</v>
      </c>
      <c r="E32" s="40" t="n">
        <v>10168200</v>
      </c>
      <c r="F32" s="39" t="n">
        <v>5.00973054998547</v>
      </c>
      <c r="G32" s="40" t="n">
        <v>10148000</v>
      </c>
      <c r="H32" s="41" t="n">
        <v>4.99977829126615</v>
      </c>
      <c r="I32" s="42" t="n">
        <v>60910000</v>
      </c>
      <c r="J32" s="43" t="n">
        <v>30.0095088412516</v>
      </c>
      <c r="K32" s="38" t="n">
        <v>18267000</v>
      </c>
      <c r="L32" s="39" t="n">
        <v>8.99989653592421</v>
      </c>
      <c r="M32" s="40" t="n">
        <v>18267000</v>
      </c>
      <c r="N32" s="39" t="n">
        <v>8.99989653592421</v>
      </c>
      <c r="O32" s="40" t="n">
        <v>18267000</v>
      </c>
      <c r="P32" s="41" t="n">
        <v>8.99989653592421</v>
      </c>
      <c r="Q32" s="42" t="n">
        <v>54801000</v>
      </c>
      <c r="R32" s="43" t="n">
        <v>26.9996896077726</v>
      </c>
      <c r="S32" s="44" t="n">
        <v>115711000</v>
      </c>
      <c r="T32" s="43" t="n">
        <v>57.0091984490242</v>
      </c>
      <c r="U32" s="38" t="n">
        <v>22327000</v>
      </c>
      <c r="V32" s="39" t="n">
        <v>11.0002020012908</v>
      </c>
      <c r="W32" s="40" t="n">
        <v>22327000</v>
      </c>
      <c r="X32" s="39" t="n">
        <v>11.0002020012908</v>
      </c>
      <c r="Y32" s="40" t="n">
        <v>22327000</v>
      </c>
      <c r="Z32" s="41" t="n">
        <v>11.0002020012908</v>
      </c>
      <c r="AA32" s="42" t="n">
        <v>66981000</v>
      </c>
      <c r="AB32" s="43" t="n">
        <v>33.0006060038725</v>
      </c>
      <c r="AC32" s="38" t="n">
        <v>6759000</v>
      </c>
      <c r="AD32" s="39" t="n">
        <v>3.33006518236775</v>
      </c>
      <c r="AE32" s="40" t="n">
        <v>6759000</v>
      </c>
      <c r="AF32" s="39" t="n">
        <v>3.33006518236775</v>
      </c>
      <c r="AG32" s="40" t="n">
        <v>6759000</v>
      </c>
      <c r="AH32" s="41" t="n">
        <v>3.33006518236775</v>
      </c>
      <c r="AI32" s="42" t="n">
        <v>20277000</v>
      </c>
      <c r="AJ32" s="43" t="n">
        <v>9.99019554710325</v>
      </c>
      <c r="AK32" s="44" t="n">
        <v>202969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75000</v>
      </c>
      <c r="C33" s="38" t="n">
        <v>15000</v>
      </c>
      <c r="D33" s="39" t="n">
        <v>20</v>
      </c>
      <c r="E33" s="40" t="n">
        <v>4000</v>
      </c>
      <c r="F33" s="39" t="n">
        <v>5.33333333333333</v>
      </c>
      <c r="G33" s="40" t="n">
        <v>4000</v>
      </c>
      <c r="H33" s="41" t="n">
        <v>5.33333333333333</v>
      </c>
      <c r="I33" s="42" t="n">
        <v>23000</v>
      </c>
      <c r="J33" s="43" t="n">
        <v>30.6666666666667</v>
      </c>
      <c r="K33" s="38" t="n">
        <v>7000</v>
      </c>
      <c r="L33" s="39" t="n">
        <v>9.33333333333333</v>
      </c>
      <c r="M33" s="40" t="n">
        <v>7000</v>
      </c>
      <c r="N33" s="39" t="n">
        <v>9.33333333333333</v>
      </c>
      <c r="O33" s="40" t="n">
        <v>7000</v>
      </c>
      <c r="P33" s="41" t="n">
        <v>9.33333333333333</v>
      </c>
      <c r="Q33" s="42" t="n">
        <v>21000</v>
      </c>
      <c r="R33" s="43" t="n">
        <v>28</v>
      </c>
      <c r="S33" s="44" t="n">
        <v>44000</v>
      </c>
      <c r="T33" s="43" t="n">
        <v>58.6666666666667</v>
      </c>
      <c r="U33" s="38" t="n">
        <v>8000</v>
      </c>
      <c r="V33" s="39" t="n">
        <v>10.6666666666667</v>
      </c>
      <c r="W33" s="40" t="n">
        <v>8000</v>
      </c>
      <c r="X33" s="39" t="n">
        <v>10.6666666666667</v>
      </c>
      <c r="Y33" s="40" t="n">
        <v>8000</v>
      </c>
      <c r="Z33" s="41" t="n">
        <v>10.6666666666667</v>
      </c>
      <c r="AA33" s="42" t="n">
        <v>24000</v>
      </c>
      <c r="AB33" s="43" t="n">
        <v>32</v>
      </c>
      <c r="AC33" s="38" t="n">
        <v>7000</v>
      </c>
      <c r="AD33" s="39" t="n">
        <v>9.33333333333333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7000</v>
      </c>
      <c r="AJ33" s="43" t="n">
        <v>9.33333333333333</v>
      </c>
      <c r="AK33" s="44" t="n">
        <v>75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23271000</v>
      </c>
      <c r="C34" s="7" t="n">
        <v>4654200</v>
      </c>
      <c r="D34" s="8" t="n">
        <v>20</v>
      </c>
      <c r="E34" s="9" t="n">
        <v>1087800</v>
      </c>
      <c r="F34" s="8" t="n">
        <v>4.67448755962357</v>
      </c>
      <c r="G34" s="9" t="n">
        <v>1164000</v>
      </c>
      <c r="H34" s="10" t="n">
        <v>5.00193373726956</v>
      </c>
      <c r="I34" s="11" t="n">
        <v>6906000</v>
      </c>
      <c r="J34" s="12" t="n">
        <v>29.6764212968931</v>
      </c>
      <c r="K34" s="7" t="n">
        <v>2095000</v>
      </c>
      <c r="L34" s="8" t="n">
        <v>9.00262128829874</v>
      </c>
      <c r="M34" s="9" t="n">
        <v>2095000</v>
      </c>
      <c r="N34" s="8" t="n">
        <v>9.00262128829874</v>
      </c>
      <c r="O34" s="9" t="n">
        <v>2095000</v>
      </c>
      <c r="P34" s="10" t="n">
        <v>9.00262128829874</v>
      </c>
      <c r="Q34" s="11" t="n">
        <v>6285000</v>
      </c>
      <c r="R34" s="12" t="n">
        <v>27.0078638648962</v>
      </c>
      <c r="S34" s="13" t="n">
        <v>13191000</v>
      </c>
      <c r="T34" s="12" t="n">
        <v>56.6842851617894</v>
      </c>
      <c r="U34" s="7" t="n">
        <v>2560000</v>
      </c>
      <c r="V34" s="8" t="n">
        <v>11.0008164668472</v>
      </c>
      <c r="W34" s="9" t="n">
        <v>2560000</v>
      </c>
      <c r="X34" s="8" t="n">
        <v>11.0008164668472</v>
      </c>
      <c r="Y34" s="9" t="n">
        <v>2559000</v>
      </c>
      <c r="Z34" s="10" t="n">
        <v>10.9965192729148</v>
      </c>
      <c r="AA34" s="11" t="n">
        <v>7679000</v>
      </c>
      <c r="AB34" s="12" t="n">
        <v>32.9981522066091</v>
      </c>
      <c r="AC34" s="7" t="n">
        <v>1501000</v>
      </c>
      <c r="AD34" s="8" t="n">
        <v>6.45008809247561</v>
      </c>
      <c r="AE34" s="9" t="n">
        <v>900000</v>
      </c>
      <c r="AF34" s="8" t="n">
        <v>3.86747453912595</v>
      </c>
      <c r="AG34" s="9" t="n">
        <v>0</v>
      </c>
      <c r="AH34" s="10" t="n">
        <v>0</v>
      </c>
      <c r="AI34" s="11" t="n">
        <v>2401000</v>
      </c>
      <c r="AJ34" s="12" t="n">
        <v>10.3175626316016</v>
      </c>
      <c r="AK34" s="13" t="n">
        <v>23271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23254000</v>
      </c>
      <c r="C35" s="38" t="n">
        <v>4650800</v>
      </c>
      <c r="D35" s="39" t="n">
        <v>20</v>
      </c>
      <c r="E35" s="40" t="n">
        <v>1087200</v>
      </c>
      <c r="F35" s="39" t="n">
        <v>4.67532467532468</v>
      </c>
      <c r="G35" s="40" t="n">
        <v>1163000</v>
      </c>
      <c r="H35" s="41" t="n">
        <v>5.00129010062785</v>
      </c>
      <c r="I35" s="42" t="n">
        <v>6901000</v>
      </c>
      <c r="J35" s="43" t="n">
        <v>29.6766147759525</v>
      </c>
      <c r="K35" s="38" t="n">
        <v>2093000</v>
      </c>
      <c r="L35" s="39" t="n">
        <v>9.00060204695966</v>
      </c>
      <c r="M35" s="40" t="n">
        <v>2093000</v>
      </c>
      <c r="N35" s="39" t="n">
        <v>9.00060204695966</v>
      </c>
      <c r="O35" s="40" t="n">
        <v>2093000</v>
      </c>
      <c r="P35" s="41" t="n">
        <v>9.00060204695966</v>
      </c>
      <c r="Q35" s="42" t="n">
        <v>6279000</v>
      </c>
      <c r="R35" s="43" t="n">
        <v>27.001806140879</v>
      </c>
      <c r="S35" s="44" t="n">
        <v>13180000</v>
      </c>
      <c r="T35" s="43" t="n">
        <v>56.6784209168315</v>
      </c>
      <c r="U35" s="38" t="n">
        <v>2558000</v>
      </c>
      <c r="V35" s="39" t="n">
        <v>11.0002580201256</v>
      </c>
      <c r="W35" s="40" t="n">
        <v>2558000</v>
      </c>
      <c r="X35" s="39" t="n">
        <v>11.0002580201256</v>
      </c>
      <c r="Y35" s="40" t="n">
        <v>2558000</v>
      </c>
      <c r="Z35" s="41" t="n">
        <v>11.0002580201256</v>
      </c>
      <c r="AA35" s="42" t="n">
        <v>7674000</v>
      </c>
      <c r="AB35" s="43" t="n">
        <v>33.0007740603767</v>
      </c>
      <c r="AC35" s="38" t="n">
        <v>1500000</v>
      </c>
      <c r="AD35" s="39" t="n">
        <v>6.45050313924486</v>
      </c>
      <c r="AE35" s="40" t="n">
        <v>900000</v>
      </c>
      <c r="AF35" s="39" t="n">
        <v>3.87030188354692</v>
      </c>
      <c r="AG35" s="40" t="n">
        <v>0</v>
      </c>
      <c r="AH35" s="41" t="n">
        <v>0</v>
      </c>
      <c r="AI35" s="42" t="n">
        <v>2400000</v>
      </c>
      <c r="AJ35" s="43" t="n">
        <v>10.3208050227918</v>
      </c>
      <c r="AK35" s="44" t="n">
        <v>23254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17000</v>
      </c>
      <c r="C36" s="38" t="n">
        <v>3400</v>
      </c>
      <c r="D36" s="39" t="n">
        <v>20</v>
      </c>
      <c r="E36" s="40" t="n">
        <v>600</v>
      </c>
      <c r="F36" s="39" t="n">
        <v>3.52941176470588</v>
      </c>
      <c r="G36" s="40" t="n">
        <v>1000</v>
      </c>
      <c r="H36" s="41" t="n">
        <v>5.88235294117647</v>
      </c>
      <c r="I36" s="42" t="n">
        <v>5000</v>
      </c>
      <c r="J36" s="43" t="n">
        <v>29.4117647058824</v>
      </c>
      <c r="K36" s="38" t="n">
        <v>2000</v>
      </c>
      <c r="L36" s="39" t="n">
        <v>11.7647058823529</v>
      </c>
      <c r="M36" s="40" t="n">
        <v>2000</v>
      </c>
      <c r="N36" s="39" t="n">
        <v>11.7647058823529</v>
      </c>
      <c r="O36" s="40" t="n">
        <v>2000</v>
      </c>
      <c r="P36" s="41" t="n">
        <v>11.7647058823529</v>
      </c>
      <c r="Q36" s="42" t="n">
        <v>6000</v>
      </c>
      <c r="R36" s="43" t="n">
        <v>35.2941176470588</v>
      </c>
      <c r="S36" s="44" t="n">
        <v>11000</v>
      </c>
      <c r="T36" s="43" t="n">
        <v>64.7058823529412</v>
      </c>
      <c r="U36" s="38" t="n">
        <v>2000</v>
      </c>
      <c r="V36" s="39" t="n">
        <v>11.7647058823529</v>
      </c>
      <c r="W36" s="40" t="n">
        <v>2000</v>
      </c>
      <c r="X36" s="39" t="n">
        <v>11.7647058823529</v>
      </c>
      <c r="Y36" s="40" t="n">
        <v>1000</v>
      </c>
      <c r="Z36" s="41" t="n">
        <v>5.88235294117647</v>
      </c>
      <c r="AA36" s="42" t="n">
        <v>5000</v>
      </c>
      <c r="AB36" s="43" t="n">
        <v>29.4117647058824</v>
      </c>
      <c r="AC36" s="38" t="n">
        <v>1000</v>
      </c>
      <c r="AD36" s="39" t="n">
        <v>5.88235294117647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1000</v>
      </c>
      <c r="AJ36" s="43" t="n">
        <v>5.88235294117647</v>
      </c>
      <c r="AK36" s="44" t="n">
        <v>17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613000</v>
      </c>
      <c r="C37" s="7" t="n">
        <v>61300</v>
      </c>
      <c r="D37" s="8" t="n">
        <v>10</v>
      </c>
      <c r="E37" s="9" t="n">
        <v>103700</v>
      </c>
      <c r="F37" s="8" t="n">
        <v>16.9168026101142</v>
      </c>
      <c r="G37" s="9" t="n">
        <v>36000</v>
      </c>
      <c r="H37" s="10" t="n">
        <v>5.87275693311582</v>
      </c>
      <c r="I37" s="11" t="n">
        <v>201000</v>
      </c>
      <c r="J37" s="12" t="n">
        <v>32.78955954323</v>
      </c>
      <c r="K37" s="7" t="n">
        <v>46000</v>
      </c>
      <c r="L37" s="8" t="n">
        <v>7.50407830342578</v>
      </c>
      <c r="M37" s="9" t="n">
        <v>36000</v>
      </c>
      <c r="N37" s="8" t="n">
        <v>5.87275693311582</v>
      </c>
      <c r="O37" s="9" t="n">
        <v>36000</v>
      </c>
      <c r="P37" s="10" t="n">
        <v>5.87275693311582</v>
      </c>
      <c r="Q37" s="11" t="n">
        <v>118000</v>
      </c>
      <c r="R37" s="12" t="n">
        <v>19.2495921696574</v>
      </c>
      <c r="S37" s="13" t="n">
        <v>319000</v>
      </c>
      <c r="T37" s="12" t="n">
        <v>52.0391517128874</v>
      </c>
      <c r="U37" s="7" t="n">
        <v>56000</v>
      </c>
      <c r="V37" s="8" t="n">
        <v>9.13539967373573</v>
      </c>
      <c r="W37" s="9" t="n">
        <v>56000</v>
      </c>
      <c r="X37" s="8" t="n">
        <v>9.13539967373573</v>
      </c>
      <c r="Y37" s="9" t="n">
        <v>56000</v>
      </c>
      <c r="Z37" s="10" t="n">
        <v>9.13539967373573</v>
      </c>
      <c r="AA37" s="11" t="n">
        <v>168000</v>
      </c>
      <c r="AB37" s="12" t="n">
        <v>27.4061990212072</v>
      </c>
      <c r="AC37" s="7" t="n">
        <v>46000</v>
      </c>
      <c r="AD37" s="8" t="n">
        <v>7.50407830342578</v>
      </c>
      <c r="AE37" s="9" t="n">
        <v>80000</v>
      </c>
      <c r="AF37" s="8" t="n">
        <v>13.0505709624796</v>
      </c>
      <c r="AG37" s="9" t="n">
        <v>0</v>
      </c>
      <c r="AH37" s="10" t="n">
        <v>0</v>
      </c>
      <c r="AI37" s="11" t="n">
        <v>126000</v>
      </c>
      <c r="AJ37" s="12" t="n">
        <v>20.5546492659054</v>
      </c>
      <c r="AK37" s="13" t="n">
        <v>613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522000</v>
      </c>
      <c r="C38" s="38" t="n">
        <v>52200</v>
      </c>
      <c r="D38" s="39" t="n">
        <v>10</v>
      </c>
      <c r="E38" s="40" t="n">
        <v>91800</v>
      </c>
      <c r="F38" s="39" t="n">
        <v>17.5862068965517</v>
      </c>
      <c r="G38" s="40" t="n">
        <v>26000</v>
      </c>
      <c r="H38" s="41" t="n">
        <v>4.98084291187739</v>
      </c>
      <c r="I38" s="42" t="n">
        <v>170000</v>
      </c>
      <c r="J38" s="43" t="n">
        <v>32.5670498084291</v>
      </c>
      <c r="K38" s="38" t="n">
        <v>36000</v>
      </c>
      <c r="L38" s="39" t="n">
        <v>6.89655172413793</v>
      </c>
      <c r="M38" s="40" t="n">
        <v>26000</v>
      </c>
      <c r="N38" s="39" t="n">
        <v>4.98084291187739</v>
      </c>
      <c r="O38" s="40" t="n">
        <v>26000</v>
      </c>
      <c r="P38" s="41" t="n">
        <v>4.98084291187739</v>
      </c>
      <c r="Q38" s="42" t="n">
        <v>88000</v>
      </c>
      <c r="R38" s="43" t="n">
        <v>16.8582375478927</v>
      </c>
      <c r="S38" s="44" t="n">
        <v>258000</v>
      </c>
      <c r="T38" s="43" t="n">
        <v>49.4252873563218</v>
      </c>
      <c r="U38" s="38" t="n">
        <v>46000</v>
      </c>
      <c r="V38" s="39" t="n">
        <v>8.81226053639847</v>
      </c>
      <c r="W38" s="40" t="n">
        <v>46000</v>
      </c>
      <c r="X38" s="39" t="n">
        <v>8.81226053639847</v>
      </c>
      <c r="Y38" s="40" t="n">
        <v>46000</v>
      </c>
      <c r="Z38" s="41" t="n">
        <v>8.81226053639847</v>
      </c>
      <c r="AA38" s="42" t="n">
        <v>138000</v>
      </c>
      <c r="AB38" s="43" t="n">
        <v>26.4367816091954</v>
      </c>
      <c r="AC38" s="38" t="n">
        <v>46000</v>
      </c>
      <c r="AD38" s="39" t="n">
        <v>8.81226053639847</v>
      </c>
      <c r="AE38" s="40" t="n">
        <v>80000</v>
      </c>
      <c r="AF38" s="39" t="n">
        <v>15.3256704980843</v>
      </c>
      <c r="AG38" s="40" t="n">
        <v>0</v>
      </c>
      <c r="AH38" s="41" t="n">
        <v>0</v>
      </c>
      <c r="AI38" s="42" t="n">
        <v>126000</v>
      </c>
      <c r="AJ38" s="43" t="n">
        <v>24.1379310344828</v>
      </c>
      <c r="AK38" s="44" t="n">
        <v>522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91000</v>
      </c>
      <c r="C39" s="38" t="n">
        <v>9100</v>
      </c>
      <c r="D39" s="39" t="n">
        <v>10</v>
      </c>
      <c r="E39" s="40" t="n">
        <v>11900</v>
      </c>
      <c r="F39" s="39" t="n">
        <v>13.0769230769231</v>
      </c>
      <c r="G39" s="40" t="n">
        <v>10000</v>
      </c>
      <c r="H39" s="41" t="n">
        <v>10.989010989011</v>
      </c>
      <c r="I39" s="42" t="n">
        <v>31000</v>
      </c>
      <c r="J39" s="43" t="n">
        <v>34.0659340659341</v>
      </c>
      <c r="K39" s="38" t="n">
        <v>10000</v>
      </c>
      <c r="L39" s="39" t="n">
        <v>10.989010989011</v>
      </c>
      <c r="M39" s="40" t="n">
        <v>10000</v>
      </c>
      <c r="N39" s="39" t="n">
        <v>10.989010989011</v>
      </c>
      <c r="O39" s="40" t="n">
        <v>10000</v>
      </c>
      <c r="P39" s="41" t="n">
        <v>10.989010989011</v>
      </c>
      <c r="Q39" s="42" t="n">
        <v>30000</v>
      </c>
      <c r="R39" s="43" t="n">
        <v>32.967032967033</v>
      </c>
      <c r="S39" s="44" t="n">
        <v>61000</v>
      </c>
      <c r="T39" s="43" t="n">
        <v>67.032967032967</v>
      </c>
      <c r="U39" s="38" t="n">
        <v>10000</v>
      </c>
      <c r="V39" s="39" t="n">
        <v>10.989010989011</v>
      </c>
      <c r="W39" s="40" t="n">
        <v>10000</v>
      </c>
      <c r="X39" s="39" t="n">
        <v>10.989010989011</v>
      </c>
      <c r="Y39" s="40" t="n">
        <v>10000</v>
      </c>
      <c r="Z39" s="41" t="n">
        <v>10.989010989011</v>
      </c>
      <c r="AA39" s="42" t="n">
        <v>30000</v>
      </c>
      <c r="AB39" s="43" t="n">
        <v>32.967032967033</v>
      </c>
      <c r="AC39" s="38" t="n">
        <v>0</v>
      </c>
      <c r="AD39" s="39" t="n">
        <v>0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4" t="n">
        <v>91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14" t="s">
        <v>40</v>
      </c>
      <c r="B40" s="6" t="n">
        <v>28000</v>
      </c>
      <c r="C40" s="7" t="n">
        <v>5600</v>
      </c>
      <c r="D40" s="8" t="n">
        <v>20</v>
      </c>
      <c r="E40" s="9" t="n">
        <v>1400</v>
      </c>
      <c r="F40" s="8" t="n">
        <v>5</v>
      </c>
      <c r="G40" s="9" t="n">
        <v>1000</v>
      </c>
      <c r="H40" s="10" t="n">
        <v>3.57142857142857</v>
      </c>
      <c r="I40" s="11" t="n">
        <v>8000</v>
      </c>
      <c r="J40" s="12" t="n">
        <v>28.5714285714286</v>
      </c>
      <c r="K40" s="7" t="n">
        <v>4000</v>
      </c>
      <c r="L40" s="8" t="n">
        <v>14.2857142857143</v>
      </c>
      <c r="M40" s="9" t="n">
        <v>2000</v>
      </c>
      <c r="N40" s="8" t="n">
        <v>7.14285714285714</v>
      </c>
      <c r="O40" s="9" t="n">
        <v>2000</v>
      </c>
      <c r="P40" s="10" t="n">
        <v>7.14285714285714</v>
      </c>
      <c r="Q40" s="11" t="n">
        <v>8000</v>
      </c>
      <c r="R40" s="12" t="n">
        <v>28.5714285714286</v>
      </c>
      <c r="S40" s="13" t="n">
        <v>16000</v>
      </c>
      <c r="T40" s="12" t="n">
        <v>57.1428571428571</v>
      </c>
      <c r="U40" s="7" t="n">
        <v>4000</v>
      </c>
      <c r="V40" s="8" t="n">
        <v>14.2857142857143</v>
      </c>
      <c r="W40" s="9" t="n">
        <v>3000</v>
      </c>
      <c r="X40" s="8" t="n">
        <v>10.7142857142857</v>
      </c>
      <c r="Y40" s="9" t="n">
        <v>3000</v>
      </c>
      <c r="Z40" s="10" t="n">
        <v>10.7142857142857</v>
      </c>
      <c r="AA40" s="11" t="n">
        <v>10000</v>
      </c>
      <c r="AB40" s="12" t="n">
        <v>35.7142857142857</v>
      </c>
      <c r="AC40" s="7" t="n">
        <v>2000</v>
      </c>
      <c r="AD40" s="8" t="n">
        <v>7.14285714285714</v>
      </c>
      <c r="AE40" s="9" t="n">
        <v>0</v>
      </c>
      <c r="AF40" s="8" t="n">
        <v>0</v>
      </c>
      <c r="AG40" s="9" t="n">
        <v>0</v>
      </c>
      <c r="AH40" s="10" t="n">
        <v>0</v>
      </c>
      <c r="AI40" s="11" t="n">
        <v>2000</v>
      </c>
      <c r="AJ40" s="12" t="n">
        <v>7.14285714285714</v>
      </c>
      <c r="AK40" s="13" t="n">
        <v>28000</v>
      </c>
      <c r="AL40" s="12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5" t="s">
        <v>40</v>
      </c>
      <c r="B41" s="6" t="n">
        <v>28000</v>
      </c>
      <c r="C41" s="7" t="n">
        <v>5600</v>
      </c>
      <c r="D41" s="8" t="n">
        <v>20</v>
      </c>
      <c r="E41" s="9" t="n">
        <v>1400</v>
      </c>
      <c r="F41" s="8" t="n">
        <v>5</v>
      </c>
      <c r="G41" s="9" t="n">
        <v>1000</v>
      </c>
      <c r="H41" s="10" t="n">
        <v>3.57142857142857</v>
      </c>
      <c r="I41" s="11" t="n">
        <v>8000</v>
      </c>
      <c r="J41" s="12" t="n">
        <v>28.5714285714286</v>
      </c>
      <c r="K41" s="7" t="n">
        <v>4000</v>
      </c>
      <c r="L41" s="8" t="n">
        <v>14.2857142857143</v>
      </c>
      <c r="M41" s="9" t="n">
        <v>2000</v>
      </c>
      <c r="N41" s="8" t="n">
        <v>7.14285714285714</v>
      </c>
      <c r="O41" s="9" t="n">
        <v>2000</v>
      </c>
      <c r="P41" s="10" t="n">
        <v>7.14285714285714</v>
      </c>
      <c r="Q41" s="11" t="n">
        <v>8000</v>
      </c>
      <c r="R41" s="12" t="n">
        <v>28.5714285714286</v>
      </c>
      <c r="S41" s="13" t="n">
        <v>16000</v>
      </c>
      <c r="T41" s="12" t="n">
        <v>57.1428571428571</v>
      </c>
      <c r="U41" s="7" t="n">
        <v>4000</v>
      </c>
      <c r="V41" s="8" t="n">
        <v>14.2857142857143</v>
      </c>
      <c r="W41" s="9" t="n">
        <v>3000</v>
      </c>
      <c r="X41" s="8" t="n">
        <v>10.7142857142857</v>
      </c>
      <c r="Y41" s="9" t="n">
        <v>3000</v>
      </c>
      <c r="Z41" s="10" t="n">
        <v>10.7142857142857</v>
      </c>
      <c r="AA41" s="11" t="n">
        <v>10000</v>
      </c>
      <c r="AB41" s="12" t="n">
        <v>35.7142857142857</v>
      </c>
      <c r="AC41" s="7" t="n">
        <v>2000</v>
      </c>
      <c r="AD41" s="8" t="n">
        <v>7.14285714285714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2000</v>
      </c>
      <c r="AJ41" s="12" t="n">
        <v>7.14285714285714</v>
      </c>
      <c r="AK41" s="13" t="n">
        <v>28000</v>
      </c>
      <c r="AL41" s="12" t="n">
        <v>100</v>
      </c>
    </row>
    <row r="42" customFormat="false" ht="30" hidden="false" customHeight="true" outlineLevel="0" collapsed="false">
      <c r="A42" s="16" t="s">
        <v>41</v>
      </c>
      <c r="B42" s="6" t="n">
        <v>28000</v>
      </c>
      <c r="C42" s="7" t="n">
        <v>5600</v>
      </c>
      <c r="D42" s="8" t="n">
        <v>20</v>
      </c>
      <c r="E42" s="9" t="n">
        <v>1400</v>
      </c>
      <c r="F42" s="8" t="n">
        <v>5</v>
      </c>
      <c r="G42" s="9" t="n">
        <v>1000</v>
      </c>
      <c r="H42" s="10" t="n">
        <v>3.57142857142857</v>
      </c>
      <c r="I42" s="11" t="n">
        <v>8000</v>
      </c>
      <c r="J42" s="12" t="n">
        <v>28.5714285714286</v>
      </c>
      <c r="K42" s="7" t="n">
        <v>4000</v>
      </c>
      <c r="L42" s="8" t="n">
        <v>14.2857142857143</v>
      </c>
      <c r="M42" s="9" t="n">
        <v>2000</v>
      </c>
      <c r="N42" s="8" t="n">
        <v>7.14285714285714</v>
      </c>
      <c r="O42" s="9" t="n">
        <v>2000</v>
      </c>
      <c r="P42" s="10" t="n">
        <v>7.14285714285714</v>
      </c>
      <c r="Q42" s="11" t="n">
        <v>8000</v>
      </c>
      <c r="R42" s="12" t="n">
        <v>28.5714285714286</v>
      </c>
      <c r="S42" s="13" t="n">
        <v>16000</v>
      </c>
      <c r="T42" s="12" t="n">
        <v>57.1428571428571</v>
      </c>
      <c r="U42" s="7" t="n">
        <v>4000</v>
      </c>
      <c r="V42" s="8" t="n">
        <v>14.2857142857143</v>
      </c>
      <c r="W42" s="9" t="n">
        <v>3000</v>
      </c>
      <c r="X42" s="8" t="n">
        <v>10.7142857142857</v>
      </c>
      <c r="Y42" s="9" t="n">
        <v>3000</v>
      </c>
      <c r="Z42" s="10" t="n">
        <v>10.7142857142857</v>
      </c>
      <c r="AA42" s="11" t="n">
        <v>10000</v>
      </c>
      <c r="AB42" s="12" t="n">
        <v>35.7142857142857</v>
      </c>
      <c r="AC42" s="7" t="n">
        <v>2000</v>
      </c>
      <c r="AD42" s="8" t="n">
        <v>7.14285714285714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2000</v>
      </c>
      <c r="AJ42" s="12" t="n">
        <v>7.14285714285714</v>
      </c>
      <c r="AK42" s="13" t="n">
        <v>28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7" t="s">
        <v>33</v>
      </c>
      <c r="B43" s="6" t="n">
        <v>25000</v>
      </c>
      <c r="C43" s="7" t="n">
        <v>5000</v>
      </c>
      <c r="D43" s="8" t="n">
        <v>20</v>
      </c>
      <c r="E43" s="9" t="n">
        <v>1000</v>
      </c>
      <c r="F43" s="8" t="n">
        <v>4</v>
      </c>
      <c r="G43" s="9" t="n">
        <v>1000</v>
      </c>
      <c r="H43" s="10" t="n">
        <v>4</v>
      </c>
      <c r="I43" s="11" t="n">
        <v>7000</v>
      </c>
      <c r="J43" s="12" t="n">
        <v>28</v>
      </c>
      <c r="K43" s="7" t="n">
        <v>3000</v>
      </c>
      <c r="L43" s="8" t="n">
        <v>12</v>
      </c>
      <c r="M43" s="9" t="n">
        <v>2000</v>
      </c>
      <c r="N43" s="8" t="n">
        <v>8</v>
      </c>
      <c r="O43" s="9" t="n">
        <v>2000</v>
      </c>
      <c r="P43" s="10" t="n">
        <v>8</v>
      </c>
      <c r="Q43" s="11" t="n">
        <v>7000</v>
      </c>
      <c r="R43" s="12" t="n">
        <v>28</v>
      </c>
      <c r="S43" s="13" t="n">
        <v>14000</v>
      </c>
      <c r="T43" s="12" t="n">
        <v>56</v>
      </c>
      <c r="U43" s="7" t="n">
        <v>3000</v>
      </c>
      <c r="V43" s="8" t="n">
        <v>12</v>
      </c>
      <c r="W43" s="9" t="n">
        <v>3000</v>
      </c>
      <c r="X43" s="8" t="n">
        <v>12</v>
      </c>
      <c r="Y43" s="9" t="n">
        <v>3000</v>
      </c>
      <c r="Z43" s="10" t="n">
        <v>12</v>
      </c>
      <c r="AA43" s="11" t="n">
        <v>9000</v>
      </c>
      <c r="AB43" s="12" t="n">
        <v>36</v>
      </c>
      <c r="AC43" s="7" t="n">
        <v>2000</v>
      </c>
      <c r="AD43" s="8" t="n">
        <v>8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2000</v>
      </c>
      <c r="AJ43" s="12" t="n">
        <v>8</v>
      </c>
      <c r="AK43" s="13" t="n">
        <v>25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36" t="s">
        <v>34</v>
      </c>
      <c r="B44" s="37" t="n">
        <v>20000</v>
      </c>
      <c r="C44" s="38" t="n">
        <v>4000</v>
      </c>
      <c r="D44" s="39" t="n">
        <v>20</v>
      </c>
      <c r="E44" s="40" t="n">
        <v>1000</v>
      </c>
      <c r="F44" s="39" t="n">
        <v>5</v>
      </c>
      <c r="G44" s="40" t="n">
        <v>1000</v>
      </c>
      <c r="H44" s="41" t="n">
        <v>5</v>
      </c>
      <c r="I44" s="42" t="n">
        <v>6000</v>
      </c>
      <c r="J44" s="43" t="n">
        <v>30</v>
      </c>
      <c r="K44" s="38" t="n">
        <v>2000</v>
      </c>
      <c r="L44" s="39" t="n">
        <v>10</v>
      </c>
      <c r="M44" s="40" t="n">
        <v>2000</v>
      </c>
      <c r="N44" s="39" t="n">
        <v>10</v>
      </c>
      <c r="O44" s="40" t="n">
        <v>2000</v>
      </c>
      <c r="P44" s="41" t="n">
        <v>10</v>
      </c>
      <c r="Q44" s="42" t="n">
        <v>6000</v>
      </c>
      <c r="R44" s="43" t="n">
        <v>30</v>
      </c>
      <c r="S44" s="44" t="n">
        <v>12000</v>
      </c>
      <c r="T44" s="43" t="n">
        <v>60</v>
      </c>
      <c r="U44" s="38" t="n">
        <v>2000</v>
      </c>
      <c r="V44" s="39" t="n">
        <v>10</v>
      </c>
      <c r="W44" s="40" t="n">
        <v>2000</v>
      </c>
      <c r="X44" s="39" t="n">
        <v>10</v>
      </c>
      <c r="Y44" s="40" t="n">
        <v>2000</v>
      </c>
      <c r="Z44" s="41" t="n">
        <v>10</v>
      </c>
      <c r="AA44" s="42" t="n">
        <v>6000</v>
      </c>
      <c r="AB44" s="43" t="n">
        <v>30</v>
      </c>
      <c r="AC44" s="38" t="n">
        <v>2000</v>
      </c>
      <c r="AD44" s="39" t="n">
        <v>10</v>
      </c>
      <c r="AE44" s="40" t="n">
        <v>0</v>
      </c>
      <c r="AF44" s="39" t="n">
        <v>0</v>
      </c>
      <c r="AG44" s="40" t="n">
        <v>0</v>
      </c>
      <c r="AH44" s="41" t="n">
        <v>0</v>
      </c>
      <c r="AI44" s="42" t="n">
        <v>2000</v>
      </c>
      <c r="AJ44" s="43" t="n">
        <v>10</v>
      </c>
      <c r="AK44" s="44" t="n">
        <v>20000</v>
      </c>
      <c r="AL44" s="43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36" t="s">
        <v>35</v>
      </c>
      <c r="B45" s="37" t="n">
        <v>5000</v>
      </c>
      <c r="C45" s="38" t="n">
        <v>1000</v>
      </c>
      <c r="D45" s="39" t="n">
        <v>20</v>
      </c>
      <c r="E45" s="40" t="n">
        <v>0</v>
      </c>
      <c r="F45" s="39" t="n">
        <v>0</v>
      </c>
      <c r="G45" s="40" t="n">
        <v>0</v>
      </c>
      <c r="H45" s="41" t="n">
        <v>0</v>
      </c>
      <c r="I45" s="42" t="n">
        <v>1000</v>
      </c>
      <c r="J45" s="43" t="n">
        <v>20</v>
      </c>
      <c r="K45" s="38" t="n">
        <v>1000</v>
      </c>
      <c r="L45" s="39" t="n">
        <v>20</v>
      </c>
      <c r="M45" s="40" t="n">
        <v>0</v>
      </c>
      <c r="N45" s="39" t="n">
        <v>0</v>
      </c>
      <c r="O45" s="40" t="n">
        <v>0</v>
      </c>
      <c r="P45" s="41" t="n">
        <v>0</v>
      </c>
      <c r="Q45" s="42" t="n">
        <v>1000</v>
      </c>
      <c r="R45" s="43" t="n">
        <v>20</v>
      </c>
      <c r="S45" s="44" t="n">
        <v>2000</v>
      </c>
      <c r="T45" s="43" t="n">
        <v>40</v>
      </c>
      <c r="U45" s="38" t="n">
        <v>1000</v>
      </c>
      <c r="V45" s="39" t="n">
        <v>20</v>
      </c>
      <c r="W45" s="40" t="n">
        <v>1000</v>
      </c>
      <c r="X45" s="39" t="n">
        <v>20</v>
      </c>
      <c r="Y45" s="40" t="n">
        <v>1000</v>
      </c>
      <c r="Z45" s="41" t="n">
        <v>20</v>
      </c>
      <c r="AA45" s="42" t="n">
        <v>3000</v>
      </c>
      <c r="AB45" s="43" t="n">
        <v>60</v>
      </c>
      <c r="AC45" s="38" t="n">
        <v>0</v>
      </c>
      <c r="AD45" s="39" t="n">
        <v>0</v>
      </c>
      <c r="AE45" s="40" t="n">
        <v>0</v>
      </c>
      <c r="AF45" s="39" t="n">
        <v>0</v>
      </c>
      <c r="AG45" s="40" t="n">
        <v>0</v>
      </c>
      <c r="AH45" s="41" t="n">
        <v>0</v>
      </c>
      <c r="AI45" s="42" t="n">
        <v>0</v>
      </c>
      <c r="AJ45" s="43" t="n">
        <v>0</v>
      </c>
      <c r="AK45" s="44" t="n">
        <v>5000</v>
      </c>
      <c r="AL45" s="43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6</v>
      </c>
      <c r="B46" s="6" t="n">
        <v>3000</v>
      </c>
      <c r="C46" s="7" t="n">
        <v>600</v>
      </c>
      <c r="D46" s="8" t="n">
        <v>20</v>
      </c>
      <c r="E46" s="9" t="n">
        <v>400</v>
      </c>
      <c r="F46" s="8" t="n">
        <v>13.3333333333333</v>
      </c>
      <c r="G46" s="9" t="n">
        <v>0</v>
      </c>
      <c r="H46" s="10" t="n">
        <v>0</v>
      </c>
      <c r="I46" s="11" t="n">
        <v>1000</v>
      </c>
      <c r="J46" s="12" t="n">
        <v>33.3333333333333</v>
      </c>
      <c r="K46" s="7" t="n">
        <v>1000</v>
      </c>
      <c r="L46" s="8" t="n">
        <v>33.3333333333333</v>
      </c>
      <c r="M46" s="9" t="n">
        <v>0</v>
      </c>
      <c r="N46" s="8" t="n">
        <v>0</v>
      </c>
      <c r="O46" s="9" t="n">
        <v>0</v>
      </c>
      <c r="P46" s="10" t="n">
        <v>0</v>
      </c>
      <c r="Q46" s="11" t="n">
        <v>1000</v>
      </c>
      <c r="R46" s="12" t="n">
        <v>33.3333333333333</v>
      </c>
      <c r="S46" s="13" t="n">
        <v>2000</v>
      </c>
      <c r="T46" s="12" t="n">
        <v>66.6666666666667</v>
      </c>
      <c r="U46" s="7" t="n">
        <v>1000</v>
      </c>
      <c r="V46" s="8" t="n">
        <v>33.3333333333333</v>
      </c>
      <c r="W46" s="9" t="n">
        <v>0</v>
      </c>
      <c r="X46" s="8" t="n">
        <v>0</v>
      </c>
      <c r="Y46" s="9" t="n">
        <v>0</v>
      </c>
      <c r="Z46" s="10" t="n">
        <v>0</v>
      </c>
      <c r="AA46" s="11" t="n">
        <v>1000</v>
      </c>
      <c r="AB46" s="12" t="n">
        <v>33.3333333333333</v>
      </c>
      <c r="AC46" s="7" t="n">
        <v>0</v>
      </c>
      <c r="AD46" s="8" t="n">
        <v>0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0</v>
      </c>
      <c r="AJ46" s="12" t="n">
        <v>0</v>
      </c>
      <c r="AK46" s="13" t="n">
        <v>3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5</v>
      </c>
      <c r="B47" s="37" t="n">
        <v>3000</v>
      </c>
      <c r="C47" s="38" t="n">
        <v>600</v>
      </c>
      <c r="D47" s="39" t="n">
        <v>20</v>
      </c>
      <c r="E47" s="40" t="n">
        <v>400</v>
      </c>
      <c r="F47" s="39" t="n">
        <v>13.3333333333333</v>
      </c>
      <c r="G47" s="40" t="n">
        <v>0</v>
      </c>
      <c r="H47" s="41" t="n">
        <v>0</v>
      </c>
      <c r="I47" s="42" t="n">
        <v>1000</v>
      </c>
      <c r="J47" s="43" t="n">
        <v>33.3333333333333</v>
      </c>
      <c r="K47" s="38" t="n">
        <v>1000</v>
      </c>
      <c r="L47" s="39" t="n">
        <v>33.3333333333333</v>
      </c>
      <c r="M47" s="40" t="n">
        <v>0</v>
      </c>
      <c r="N47" s="39" t="n">
        <v>0</v>
      </c>
      <c r="O47" s="40" t="n">
        <v>0</v>
      </c>
      <c r="P47" s="41" t="n">
        <v>0</v>
      </c>
      <c r="Q47" s="42" t="n">
        <v>1000</v>
      </c>
      <c r="R47" s="43" t="n">
        <v>33.3333333333333</v>
      </c>
      <c r="S47" s="44" t="n">
        <v>2000</v>
      </c>
      <c r="T47" s="43" t="n">
        <v>66.6666666666667</v>
      </c>
      <c r="U47" s="38" t="n">
        <v>1000</v>
      </c>
      <c r="V47" s="39" t="n">
        <v>33.3333333333333</v>
      </c>
      <c r="W47" s="40" t="n">
        <v>0</v>
      </c>
      <c r="X47" s="39" t="n">
        <v>0</v>
      </c>
      <c r="Y47" s="40" t="n">
        <v>0</v>
      </c>
      <c r="Z47" s="41" t="n">
        <v>0</v>
      </c>
      <c r="AA47" s="42" t="n">
        <v>1000</v>
      </c>
      <c r="AB47" s="43" t="n">
        <v>33.3333333333333</v>
      </c>
      <c r="AC47" s="38" t="n">
        <v>0</v>
      </c>
      <c r="AD47" s="39" t="n">
        <v>0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0</v>
      </c>
      <c r="AJ47" s="43" t="n">
        <v>0</v>
      </c>
      <c r="AK47" s="44" t="n">
        <v>3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4" t="s">
        <v>42</v>
      </c>
      <c r="B48" s="6" t="n">
        <v>60000</v>
      </c>
      <c r="C48" s="7" t="n">
        <v>12000</v>
      </c>
      <c r="D48" s="8" t="n">
        <v>20</v>
      </c>
      <c r="E48" s="9" t="n">
        <v>3000</v>
      </c>
      <c r="F48" s="8" t="n">
        <v>5</v>
      </c>
      <c r="G48" s="9" t="n">
        <v>0</v>
      </c>
      <c r="H48" s="10" t="n">
        <v>0</v>
      </c>
      <c r="I48" s="11" t="n">
        <v>15000</v>
      </c>
      <c r="J48" s="12" t="n">
        <v>25</v>
      </c>
      <c r="K48" s="7" t="n">
        <v>6000</v>
      </c>
      <c r="L48" s="8" t="n">
        <v>10</v>
      </c>
      <c r="M48" s="9" t="n">
        <v>6000</v>
      </c>
      <c r="N48" s="8" t="n">
        <v>10</v>
      </c>
      <c r="O48" s="9" t="n">
        <v>6000</v>
      </c>
      <c r="P48" s="10" t="n">
        <v>10</v>
      </c>
      <c r="Q48" s="11" t="n">
        <v>18000</v>
      </c>
      <c r="R48" s="12" t="n">
        <v>30</v>
      </c>
      <c r="S48" s="13" t="n">
        <v>33000</v>
      </c>
      <c r="T48" s="12" t="n">
        <v>55</v>
      </c>
      <c r="U48" s="7" t="n">
        <v>7000</v>
      </c>
      <c r="V48" s="8" t="n">
        <v>11.6666666666667</v>
      </c>
      <c r="W48" s="9" t="n">
        <v>8000</v>
      </c>
      <c r="X48" s="8" t="n">
        <v>13.3333333333333</v>
      </c>
      <c r="Y48" s="9" t="n">
        <v>7000</v>
      </c>
      <c r="Z48" s="10" t="n">
        <v>11.6666666666667</v>
      </c>
      <c r="AA48" s="11" t="n">
        <v>22000</v>
      </c>
      <c r="AB48" s="12" t="n">
        <v>36.6666666666667</v>
      </c>
      <c r="AC48" s="7" t="n">
        <v>5000</v>
      </c>
      <c r="AD48" s="8" t="n">
        <v>8.33333333333333</v>
      </c>
      <c r="AE48" s="9" t="n">
        <v>0</v>
      </c>
      <c r="AF48" s="8" t="n">
        <v>0</v>
      </c>
      <c r="AG48" s="9" t="n">
        <v>0</v>
      </c>
      <c r="AH48" s="10" t="n">
        <v>0</v>
      </c>
      <c r="AI48" s="11" t="n">
        <v>5000</v>
      </c>
      <c r="AJ48" s="12" t="n">
        <v>8.33333333333333</v>
      </c>
      <c r="AK48" s="13" t="n">
        <v>60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5" t="s">
        <v>42</v>
      </c>
      <c r="B49" s="6" t="n">
        <v>60000</v>
      </c>
      <c r="C49" s="7" t="n">
        <v>12000</v>
      </c>
      <c r="D49" s="8" t="n">
        <v>20</v>
      </c>
      <c r="E49" s="9" t="n">
        <v>3000</v>
      </c>
      <c r="F49" s="8" t="n">
        <v>5</v>
      </c>
      <c r="G49" s="9" t="n">
        <v>0</v>
      </c>
      <c r="H49" s="10" t="n">
        <v>0</v>
      </c>
      <c r="I49" s="11" t="n">
        <v>15000</v>
      </c>
      <c r="J49" s="12" t="n">
        <v>25</v>
      </c>
      <c r="K49" s="7" t="n">
        <v>6000</v>
      </c>
      <c r="L49" s="8" t="n">
        <v>10</v>
      </c>
      <c r="M49" s="9" t="n">
        <v>6000</v>
      </c>
      <c r="N49" s="8" t="n">
        <v>10</v>
      </c>
      <c r="O49" s="9" t="n">
        <v>6000</v>
      </c>
      <c r="P49" s="10" t="n">
        <v>10</v>
      </c>
      <c r="Q49" s="11" t="n">
        <v>18000</v>
      </c>
      <c r="R49" s="12" t="n">
        <v>30</v>
      </c>
      <c r="S49" s="13" t="n">
        <v>33000</v>
      </c>
      <c r="T49" s="12" t="n">
        <v>55</v>
      </c>
      <c r="U49" s="7" t="n">
        <v>7000</v>
      </c>
      <c r="V49" s="8" t="n">
        <v>11.6666666666667</v>
      </c>
      <c r="W49" s="9" t="n">
        <v>8000</v>
      </c>
      <c r="X49" s="8" t="n">
        <v>13.3333333333333</v>
      </c>
      <c r="Y49" s="9" t="n">
        <v>7000</v>
      </c>
      <c r="Z49" s="10" t="n">
        <v>11.6666666666667</v>
      </c>
      <c r="AA49" s="11" t="n">
        <v>22000</v>
      </c>
      <c r="AB49" s="12" t="n">
        <v>36.6666666666667</v>
      </c>
      <c r="AC49" s="7" t="n">
        <v>5000</v>
      </c>
      <c r="AD49" s="8" t="n">
        <v>8.33333333333333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5000</v>
      </c>
      <c r="AJ49" s="12" t="n">
        <v>8.33333333333333</v>
      </c>
      <c r="AK49" s="13" t="n">
        <v>60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6" t="s">
        <v>41</v>
      </c>
      <c r="B50" s="6" t="n">
        <v>60000</v>
      </c>
      <c r="C50" s="7" t="n">
        <v>12000</v>
      </c>
      <c r="D50" s="8" t="n">
        <v>20</v>
      </c>
      <c r="E50" s="9" t="n">
        <v>3000</v>
      </c>
      <c r="F50" s="8" t="n">
        <v>5</v>
      </c>
      <c r="G50" s="9" t="n">
        <v>0</v>
      </c>
      <c r="H50" s="10" t="n">
        <v>0</v>
      </c>
      <c r="I50" s="11" t="n">
        <v>15000</v>
      </c>
      <c r="J50" s="12" t="n">
        <v>25</v>
      </c>
      <c r="K50" s="7" t="n">
        <v>6000</v>
      </c>
      <c r="L50" s="8" t="n">
        <v>10</v>
      </c>
      <c r="M50" s="9" t="n">
        <v>6000</v>
      </c>
      <c r="N50" s="8" t="n">
        <v>10</v>
      </c>
      <c r="O50" s="9" t="n">
        <v>6000</v>
      </c>
      <c r="P50" s="10" t="n">
        <v>10</v>
      </c>
      <c r="Q50" s="11" t="n">
        <v>18000</v>
      </c>
      <c r="R50" s="12" t="n">
        <v>30</v>
      </c>
      <c r="S50" s="13" t="n">
        <v>33000</v>
      </c>
      <c r="T50" s="12" t="n">
        <v>55</v>
      </c>
      <c r="U50" s="7" t="n">
        <v>7000</v>
      </c>
      <c r="V50" s="8" t="n">
        <v>11.6666666666667</v>
      </c>
      <c r="W50" s="9" t="n">
        <v>8000</v>
      </c>
      <c r="X50" s="8" t="n">
        <v>13.3333333333333</v>
      </c>
      <c r="Y50" s="9" t="n">
        <v>7000</v>
      </c>
      <c r="Z50" s="10" t="n">
        <v>11.6666666666667</v>
      </c>
      <c r="AA50" s="11" t="n">
        <v>22000</v>
      </c>
      <c r="AB50" s="12" t="n">
        <v>36.6666666666667</v>
      </c>
      <c r="AC50" s="7" t="n">
        <v>5000</v>
      </c>
      <c r="AD50" s="8" t="n">
        <v>8.33333333333333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5000</v>
      </c>
      <c r="AJ50" s="12" t="n">
        <v>8.33333333333333</v>
      </c>
      <c r="AK50" s="13" t="n">
        <v>60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7" t="s">
        <v>33</v>
      </c>
      <c r="B51" s="6" t="n">
        <v>60000</v>
      </c>
      <c r="C51" s="7" t="n">
        <v>12000</v>
      </c>
      <c r="D51" s="8" t="n">
        <v>20</v>
      </c>
      <c r="E51" s="9" t="n">
        <v>3000</v>
      </c>
      <c r="F51" s="8" t="n">
        <v>5</v>
      </c>
      <c r="G51" s="9" t="n">
        <v>0</v>
      </c>
      <c r="H51" s="10" t="n">
        <v>0</v>
      </c>
      <c r="I51" s="11" t="n">
        <v>15000</v>
      </c>
      <c r="J51" s="12" t="n">
        <v>25</v>
      </c>
      <c r="K51" s="7" t="n">
        <v>6000</v>
      </c>
      <c r="L51" s="8" t="n">
        <v>10</v>
      </c>
      <c r="M51" s="9" t="n">
        <v>6000</v>
      </c>
      <c r="N51" s="8" t="n">
        <v>10</v>
      </c>
      <c r="O51" s="9" t="n">
        <v>6000</v>
      </c>
      <c r="P51" s="10" t="n">
        <v>10</v>
      </c>
      <c r="Q51" s="11" t="n">
        <v>18000</v>
      </c>
      <c r="R51" s="12" t="n">
        <v>30</v>
      </c>
      <c r="S51" s="13" t="n">
        <v>33000</v>
      </c>
      <c r="T51" s="12" t="n">
        <v>55</v>
      </c>
      <c r="U51" s="7" t="n">
        <v>7000</v>
      </c>
      <c r="V51" s="8" t="n">
        <v>11.6666666666667</v>
      </c>
      <c r="W51" s="9" t="n">
        <v>8000</v>
      </c>
      <c r="X51" s="8" t="n">
        <v>13.3333333333333</v>
      </c>
      <c r="Y51" s="9" t="n">
        <v>7000</v>
      </c>
      <c r="Z51" s="10" t="n">
        <v>11.6666666666667</v>
      </c>
      <c r="AA51" s="11" t="n">
        <v>22000</v>
      </c>
      <c r="AB51" s="12" t="n">
        <v>36.6666666666667</v>
      </c>
      <c r="AC51" s="7" t="n">
        <v>5000</v>
      </c>
      <c r="AD51" s="8" t="n">
        <v>8.33333333333333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5000</v>
      </c>
      <c r="AJ51" s="12" t="n">
        <v>8.33333333333333</v>
      </c>
      <c r="AK51" s="13" t="n">
        <v>60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4</v>
      </c>
      <c r="B52" s="37" t="n">
        <v>50000</v>
      </c>
      <c r="C52" s="38" t="n">
        <v>10000</v>
      </c>
      <c r="D52" s="39" t="n">
        <v>20</v>
      </c>
      <c r="E52" s="40" t="n">
        <v>1000</v>
      </c>
      <c r="F52" s="39" t="n">
        <v>2</v>
      </c>
      <c r="G52" s="40" t="n">
        <v>0</v>
      </c>
      <c r="H52" s="41" t="n">
        <v>0</v>
      </c>
      <c r="I52" s="42" t="n">
        <v>11000</v>
      </c>
      <c r="J52" s="43" t="n">
        <v>22</v>
      </c>
      <c r="K52" s="38" t="n">
        <v>5000</v>
      </c>
      <c r="L52" s="39" t="n">
        <v>10</v>
      </c>
      <c r="M52" s="40" t="n">
        <v>5000</v>
      </c>
      <c r="N52" s="39" t="n">
        <v>10</v>
      </c>
      <c r="O52" s="40" t="n">
        <v>5000</v>
      </c>
      <c r="P52" s="41" t="n">
        <v>10</v>
      </c>
      <c r="Q52" s="42" t="n">
        <v>15000</v>
      </c>
      <c r="R52" s="43" t="n">
        <v>30</v>
      </c>
      <c r="S52" s="44" t="n">
        <v>26000</v>
      </c>
      <c r="T52" s="43" t="n">
        <v>52</v>
      </c>
      <c r="U52" s="38" t="n">
        <v>6000</v>
      </c>
      <c r="V52" s="39" t="n">
        <v>12</v>
      </c>
      <c r="W52" s="40" t="n">
        <v>7000</v>
      </c>
      <c r="X52" s="39" t="n">
        <v>14</v>
      </c>
      <c r="Y52" s="40" t="n">
        <v>6000</v>
      </c>
      <c r="Z52" s="41" t="n">
        <v>12</v>
      </c>
      <c r="AA52" s="42" t="n">
        <v>19000</v>
      </c>
      <c r="AB52" s="43" t="n">
        <v>38</v>
      </c>
      <c r="AC52" s="38" t="n">
        <v>5000</v>
      </c>
      <c r="AD52" s="39" t="n">
        <v>10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5000</v>
      </c>
      <c r="AJ52" s="43" t="n">
        <v>10</v>
      </c>
      <c r="AK52" s="44" t="n">
        <v>50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35</v>
      </c>
      <c r="B53" s="37" t="n">
        <v>10000</v>
      </c>
      <c r="C53" s="38" t="n">
        <v>2000</v>
      </c>
      <c r="D53" s="39" t="n">
        <v>20</v>
      </c>
      <c r="E53" s="40" t="n">
        <v>2000</v>
      </c>
      <c r="F53" s="39" t="n">
        <v>20</v>
      </c>
      <c r="G53" s="40" t="n">
        <v>0</v>
      </c>
      <c r="H53" s="41" t="n">
        <v>0</v>
      </c>
      <c r="I53" s="42" t="n">
        <v>4000</v>
      </c>
      <c r="J53" s="43" t="n">
        <v>40</v>
      </c>
      <c r="K53" s="38" t="n">
        <v>1000</v>
      </c>
      <c r="L53" s="39" t="n">
        <v>10</v>
      </c>
      <c r="M53" s="40" t="n">
        <v>1000</v>
      </c>
      <c r="N53" s="39" t="n">
        <v>10</v>
      </c>
      <c r="O53" s="40" t="n">
        <v>1000</v>
      </c>
      <c r="P53" s="41" t="n">
        <v>10</v>
      </c>
      <c r="Q53" s="42" t="n">
        <v>3000</v>
      </c>
      <c r="R53" s="43" t="n">
        <v>30</v>
      </c>
      <c r="S53" s="44" t="n">
        <v>7000</v>
      </c>
      <c r="T53" s="43" t="n">
        <v>70</v>
      </c>
      <c r="U53" s="38" t="n">
        <v>1000</v>
      </c>
      <c r="V53" s="39" t="n">
        <v>10</v>
      </c>
      <c r="W53" s="40" t="n">
        <v>1000</v>
      </c>
      <c r="X53" s="39" t="n">
        <v>10</v>
      </c>
      <c r="Y53" s="40" t="n">
        <v>1000</v>
      </c>
      <c r="Z53" s="41" t="n">
        <v>10</v>
      </c>
      <c r="AA53" s="42" t="n">
        <v>3000</v>
      </c>
      <c r="AB53" s="43" t="n">
        <v>30</v>
      </c>
      <c r="AC53" s="38" t="n">
        <v>0</v>
      </c>
      <c r="AD53" s="39" t="n">
        <v>0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0</v>
      </c>
      <c r="AJ53" s="43" t="n">
        <v>0</v>
      </c>
      <c r="AK53" s="44" t="n">
        <v>10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45" t="s">
        <v>43</v>
      </c>
      <c r="B54" s="46" t="n">
        <v>227016000</v>
      </c>
      <c r="C54" s="47" t="n">
        <v>45341900</v>
      </c>
      <c r="D54" s="48" t="n">
        <v>19.9729974979737</v>
      </c>
      <c r="E54" s="49" t="n">
        <v>11368100</v>
      </c>
      <c r="F54" s="48" t="n">
        <v>5.00762060823907</v>
      </c>
      <c r="G54" s="49" t="n">
        <v>11353000</v>
      </c>
      <c r="H54" s="48" t="n">
        <v>5.00096909468936</v>
      </c>
      <c r="I54" s="50" t="n">
        <v>68063000</v>
      </c>
      <c r="J54" s="48" t="n">
        <v>29.9815872009021</v>
      </c>
      <c r="K54" s="49" t="n">
        <v>20425000</v>
      </c>
      <c r="L54" s="48" t="n">
        <v>8.99716319554569</v>
      </c>
      <c r="M54" s="49" t="n">
        <v>20413000</v>
      </c>
      <c r="N54" s="48" t="n">
        <v>8.99187722451281</v>
      </c>
      <c r="O54" s="49" t="n">
        <v>20413000</v>
      </c>
      <c r="P54" s="48" t="n">
        <v>8.99187722451281</v>
      </c>
      <c r="Q54" s="50" t="n">
        <v>61251000</v>
      </c>
      <c r="R54" s="48" t="n">
        <v>26.9809176445713</v>
      </c>
      <c r="S54" s="47" t="n">
        <v>129314000</v>
      </c>
      <c r="T54" s="48" t="n">
        <v>56.9625048454735</v>
      </c>
      <c r="U54" s="47" t="n">
        <v>24962000</v>
      </c>
      <c r="V54" s="48" t="n">
        <v>10.9957007435599</v>
      </c>
      <c r="W54" s="49" t="n">
        <v>24962000</v>
      </c>
      <c r="X54" s="48" t="n">
        <v>10.9957007435599</v>
      </c>
      <c r="Y54" s="49" t="n">
        <v>24960000</v>
      </c>
      <c r="Z54" s="48" t="n">
        <v>10.9948197483878</v>
      </c>
      <c r="AA54" s="50" t="n">
        <v>74884000</v>
      </c>
      <c r="AB54" s="48" t="n">
        <v>32.9862212355076</v>
      </c>
      <c r="AC54" s="47" t="n">
        <v>8320000</v>
      </c>
      <c r="AD54" s="48" t="n">
        <v>3.66493991612926</v>
      </c>
      <c r="AE54" s="49" t="n">
        <v>7739000</v>
      </c>
      <c r="AF54" s="48" t="n">
        <v>3.40901081862071</v>
      </c>
      <c r="AG54" s="49" t="n">
        <v>6759000</v>
      </c>
      <c r="AH54" s="48" t="n">
        <v>2.97732318426895</v>
      </c>
      <c r="AI54" s="50" t="n">
        <v>22818000</v>
      </c>
      <c r="AJ54" s="48" t="n">
        <v>10.0512739190189</v>
      </c>
      <c r="AK54" s="47" t="n">
        <v>227016000</v>
      </c>
      <c r="AL54" s="48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true" outlineLevel="0" collapsed="false">
      <c r="G56" s="51" t="s">
        <v>1</v>
      </c>
      <c r="H56" s="51"/>
      <c r="I56" s="51"/>
      <c r="J56" s="51"/>
      <c r="Y56" s="51" t="s">
        <v>2</v>
      </c>
      <c r="Z56" s="51"/>
      <c r="AA56" s="51"/>
      <c r="AB56" s="51"/>
      <c r="AI56" s="51" t="s">
        <v>3</v>
      </c>
      <c r="AJ56" s="51"/>
      <c r="AK56" s="51"/>
      <c r="AL56" s="5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14.25" hidden="false" customHeight="false" outlineLevel="0" collapsed="false">
      <c r="G57" s="51"/>
      <c r="H57" s="51"/>
      <c r="I57" s="51"/>
      <c r="J57" s="51"/>
      <c r="Y57" s="51"/>
      <c r="Z57" s="51"/>
      <c r="AA57" s="51"/>
      <c r="AB57" s="51"/>
      <c r="AI57" s="51"/>
      <c r="AJ57" s="51"/>
      <c r="AK57" s="51"/>
      <c r="AL57" s="51"/>
    </row>
    <row r="58" customFormat="false" ht="14.25" hidden="false" customHeight="false" outlineLevel="0" collapsed="false">
      <c r="G58" s="51"/>
      <c r="H58" s="51"/>
      <c r="I58" s="51"/>
      <c r="J58" s="51"/>
      <c r="Y58" s="51"/>
      <c r="Z58" s="51"/>
      <c r="AA58" s="51"/>
      <c r="AB58" s="51"/>
      <c r="AI58" s="51"/>
      <c r="AJ58" s="51"/>
      <c r="AK58" s="51"/>
      <c r="AL58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6:J58"/>
    <mergeCell ref="Y56:AB58"/>
    <mergeCell ref="AI56:AL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0:54Z</dcterms:modified>
  <cp:revision>0</cp:revision>
  <dc:subject/>
  <dc:title/>
</cp:coreProperties>
</file>